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збекистан</t>
  </si>
  <si>
    <t xml:space="preserve">Общая сумма кассы ФС 1 028 636 050</t>
  </si>
  <si>
    <t xml:space="preserve">Конкурс Прогнозов ссылка на топик http://uzbekistan.my1.ru/forum/19</t>
  </si>
  <si>
    <t xml:space="preserve">ID ФС</t>
  </si>
  <si>
    <t xml:space="preserve">ID команды</t>
  </si>
  <si>
    <t xml:space="preserve">Сумма</t>
  </si>
  <si>
    <t xml:space="preserve">Причина</t>
  </si>
  <si>
    <t xml:space="preserve">1 место в КП 1го дивизиона</t>
  </si>
  <si>
    <t xml:space="preserve">2 место в КП 1го дивизиона</t>
  </si>
  <si>
    <t xml:space="preserve">3 место в КП 1го дивизиона</t>
  </si>
  <si>
    <t xml:space="preserve">4 место в КП 1го дивизион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1" t="n">
        <v>6200</v>
      </c>
      <c r="B6" s="1" t="n">
        <v>6831</v>
      </c>
      <c r="C6" s="1" t="n">
        <v>15000000</v>
      </c>
      <c r="D6" s="1" t="s">
        <v>7</v>
      </c>
    </row>
    <row r="7" customFormat="false" ht="12.75" hidden="false" customHeight="false" outlineLevel="0" collapsed="false">
      <c r="A7" s="1" t="n">
        <v>6200</v>
      </c>
      <c r="B7" s="1" t="n">
        <v>594</v>
      </c>
      <c r="C7" s="1" t="n">
        <v>9000000</v>
      </c>
      <c r="D7" s="1" t="s">
        <v>8</v>
      </c>
    </row>
    <row r="8" customFormat="false" ht="12.75" hidden="false" customHeight="false" outlineLevel="0" collapsed="false">
      <c r="A8" s="1" t="n">
        <v>6200</v>
      </c>
      <c r="B8" s="1" t="n">
        <v>2884</v>
      </c>
      <c r="C8" s="1" t="n">
        <v>3000000</v>
      </c>
      <c r="D8" s="1" t="s">
        <v>9</v>
      </c>
    </row>
    <row r="9" customFormat="false" ht="12.75" hidden="false" customHeight="false" outlineLevel="0" collapsed="false">
      <c r="A9" s="1" t="n">
        <v>6200</v>
      </c>
      <c r="B9" s="1" t="n">
        <v>1101</v>
      </c>
      <c r="C9" s="1" t="n">
        <v>1500000</v>
      </c>
      <c r="D9" s="1" t="s">
        <v>10</v>
      </c>
    </row>
    <row r="10" customFormat="false" ht="12.75" hidden="false" customHeight="false" outlineLevel="0" collapsed="false">
      <c r="A10" s="2"/>
      <c r="B10" s="2"/>
      <c r="C10" s="2" t="n">
        <f aca="false">SUM(C6:C9)</f>
        <v>28500000</v>
      </c>
      <c r="D10" s="2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7:51:54Z</dcterms:created>
  <dc:creator>UMC</dc:creator>
  <dc:description/>
  <dc:language>en-US</dc:language>
  <cp:lastModifiedBy>Murat &amp; Kcu</cp:lastModifiedBy>
  <dcterms:modified xsi:type="dcterms:W3CDTF">2008-07-27T02:12:16Z</dcterms:modified>
  <cp:revision>0</cp:revision>
  <dc:subject/>
  <dc:title/>
</cp:coreProperties>
</file>